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итог" sheetId="1" state="visible" r:id="rId2"/>
    <sheet name="Лист1" sheetId="2" state="visible" r:id="rId3"/>
  </sheets>
  <definedNames>
    <definedName function="false" hidden="false" localSheetId="0" name="_xlnm.Print_Area" vbProcedure="false">итог!$A$1:$T$48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7">
  <si>
    <t xml:space="preserve">ПЕРЕЧЕНЬ</t>
  </si>
  <si>
    <t xml:space="preserve">Приложение №2</t>
  </si>
  <si>
    <t xml:space="preserve">обязательных работ и услуг по содержанию и ремонту общего имущества</t>
  </si>
  <si>
    <t xml:space="preserve">к извещению и документации</t>
  </si>
  <si>
    <t xml:space="preserve">собственников помещений в многоквартирном доме, являющегося</t>
  </si>
  <si>
    <t xml:space="preserve">о проведении открытого конкурса</t>
  </si>
  <si>
    <t xml:space="preserve">объектом конкурса</t>
  </si>
  <si>
    <t xml:space="preserve">Лот № 4</t>
  </si>
  <si>
    <t xml:space="preserve">Жилой район территориальный округ Варавино-Фактория</t>
  </si>
  <si>
    <t xml:space="preserve">Перечень обязательных работ, услуг</t>
  </si>
  <si>
    <t xml:space="preserve">Стоимость работ (размер платы) в руб. по многоквартирным домам</t>
  </si>
  <si>
    <t xml:space="preserve">деревянные благоустроенные жилые дома</t>
  </si>
  <si>
    <t xml:space="preserve">деревянные  жилые дома благоустроенные без центрального отопления</t>
  </si>
  <si>
    <t xml:space="preserve">дерев дома неблагоустроенные без цент отопл и канализации</t>
  </si>
  <si>
    <t xml:space="preserve">Периодичность</t>
  </si>
  <si>
    <t xml:space="preserve">%</t>
  </si>
  <si>
    <t xml:space="preserve">на 1 кв.м.</t>
  </si>
  <si>
    <t xml:space="preserve">ул. Воронина В.И., 14</t>
  </si>
  <si>
    <t xml:space="preserve">пр. Ленинградский, 344</t>
  </si>
  <si>
    <t xml:space="preserve">пр. Ленинградский, 321</t>
  </si>
  <si>
    <t xml:space="preserve">пр. Ленинградский, 333</t>
  </si>
  <si>
    <t xml:space="preserve">пр. Ленинградский, 377</t>
  </si>
  <si>
    <t xml:space="preserve">I. Содержание помещений общего пользования</t>
  </si>
  <si>
    <t xml:space="preserve">1. Подметание полов во всех помещениях общего пользования</t>
  </si>
  <si>
    <t xml:space="preserve">раз(а) в неделю</t>
  </si>
  <si>
    <t xml:space="preserve">2. Подметание полов кабины лифта и влажная уборка</t>
  </si>
  <si>
    <t xml:space="preserve">3. Очистка и влажная уборка мусорных камер</t>
  </si>
  <si>
    <t xml:space="preserve">4. Мытье и протирка закрывающих устройств мусоропровода</t>
  </si>
  <si>
    <t xml:space="preserve">раз(а) в месяц</t>
  </si>
  <si>
    <t xml:space="preserve">II. Уборка земельного участка, входящего в состав общего имущества многоквартирного дома</t>
  </si>
  <si>
    <t xml:space="preserve">5. Подметание земельного участка в летний период</t>
  </si>
  <si>
    <t xml:space="preserve">4раз(а) в неделю</t>
  </si>
  <si>
    <t xml:space="preserve">6. Уборка мусора с газона, очистка урн</t>
  </si>
  <si>
    <t xml:space="preserve">3раз(а) в неделю</t>
  </si>
  <si>
    <t xml:space="preserve">7. Уборка мусора на контейнерных площадках (помойных ям)</t>
  </si>
  <si>
    <t xml:space="preserve">5раз(а) в неделю</t>
  </si>
  <si>
    <t xml:space="preserve">8. Сдвижка и подметание снега при отсутствии снегопадов</t>
  </si>
  <si>
    <t xml:space="preserve">9. Сдвижка и подметание снега при снегопаде, c подсыпкой противоскользящего материала</t>
  </si>
  <si>
    <t xml:space="preserve">по мере необходимости. Начало работ не позднее _____ часов после начала снегопада</t>
  </si>
  <si>
    <t xml:space="preserve">10.Сбразывание снега с крыш, сбивание сосулек</t>
  </si>
  <si>
    <t xml:space="preserve">по необходимости</t>
  </si>
  <si>
    <t xml:space="preserve">11. Вывоз твердых бытовых отходов (ТБО), жидких бытовых отходов</t>
  </si>
  <si>
    <t xml:space="preserve">12. Очистка выгребных ям (для деревянных неблагоустроенных зданий)</t>
  </si>
  <si>
    <t xml:space="preserve">III. Подготовка многоквартирного дома к сезонной эксплуатации</t>
  </si>
  <si>
    <t xml:space="preserve">13. Укрепление водосточных труб, колен и воронок</t>
  </si>
  <si>
    <t xml:space="preserve">раз(а) в год</t>
  </si>
  <si>
    <t xml:space="preserve">14. Расконсервирование и ремонт поливочной системы, консервация системы центрального отопления, ремонт просевшей отмостки</t>
  </si>
  <si>
    <t xml:space="preserve">1раз(а) в год</t>
  </si>
  <si>
    <t xml:space="preserve">15. Замена разбитых стекол окон и дверей в помещениях общего пользования</t>
  </si>
  <si>
    <t xml:space="preserve">по мере необходимости в течение (указать период устранения неисправности)</t>
  </si>
  <si>
    <t xml:space="preserve">16. Ремонт, регулировка, промывка, испытание, расконсервация систем центрального отопления, утепление бойлеров, утепление и прочистка дымовентиляционных каналов, консервация поливочных систем, проверка состояния и ремонт продухов в цоколях зданий, ремонт и утепление наружных водоразборных кранов и колонок, ремонт и укрепление входных дверей</t>
  </si>
  <si>
    <t xml:space="preserve">IV. Проведение технических осмотров и мелкий ремонт</t>
  </si>
  <si>
    <t xml:space="preserve">17. Проведение технических осмотров и устранение незначительных неисправностей в системах вентиляции, дымоудаления, электротехнических устройств</t>
  </si>
  <si>
    <t xml:space="preserve">проверка исправности вытяжек _2 раз(а) в год. Проверка наличия тяги в дымовентиляционных каналах 1 раз(а) в год. Проверка заземления оболочки электрокабеля, замеры сопротивления ____ раз(а) в год.</t>
  </si>
  <si>
    <t xml:space="preserve">18. Аварийное обслуживание</t>
  </si>
  <si>
    <t xml:space="preserve">постоянно
на системах водоснабжения, теплоснабжения, газоснабжения, канализации, энергоснабжения</t>
  </si>
  <si>
    <t xml:space="preserve">19. Дератизация, дезинсекция</t>
  </si>
  <si>
    <t xml:space="preserve">4раз(а) в год</t>
  </si>
  <si>
    <t xml:space="preserve">20. Проверка и обслуживание коллективных приборов учета электроэнергии</t>
  </si>
  <si>
    <t xml:space="preserve">21. Проверка и обслуживание коллективных приборов учета воды</t>
  </si>
  <si>
    <t xml:space="preserve">22. Проверка и обслуживание коллективных приборов учета тепловой энергии</t>
  </si>
  <si>
    <t xml:space="preserve">V. Техническое обслуживание внутридомового газового оборудования (ВДГО)</t>
  </si>
  <si>
    <t xml:space="preserve">VI. Расходы по управлению МКД</t>
  </si>
  <si>
    <t xml:space="preserve">Общая годовая стоимость работ по многоквартирным домам</t>
  </si>
  <si>
    <t xml:space="preserve">Площадь жилых помещений</t>
  </si>
  <si>
    <t xml:space="preserve">Стоимость на 1 кв. м. жилой площади (руб./мес.)  (размер платы в месяц на 1 кв. м.)  с газоснабжением/без газоснабжения</t>
  </si>
  <si>
    <t xml:space="preserve">месяц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#,##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9" topLeftCell="N10" activePane="bottomRight" state="frozen"/>
      <selection pane="topLeft" activeCell="A1" activeCellId="0" sqref="A1"/>
      <selection pane="topRight" activeCell="N1" activeCellId="0" sqref="N1"/>
      <selection pane="bottomLeft" activeCell="A10" activeCellId="0" sqref="A10"/>
      <selection pane="bottomRight" activeCell="Q10" activeCellId="0" sqref="Q10:Q40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9.14"/>
    <col collapsed="false" customWidth="true" hidden="false" outlineLevel="0" max="6" min="6" style="1" width="30.7"/>
    <col collapsed="false" customWidth="true" hidden="false" outlineLevel="0" max="7" min="7" style="1" width="20.99"/>
    <col collapsed="false" customWidth="true" hidden="false" outlineLevel="0" max="8" min="8" style="1" width="0.13"/>
    <col collapsed="false" customWidth="true" hidden="false" outlineLevel="0" max="9" min="9" style="2" width="5.71"/>
    <col collapsed="false" customWidth="true" hidden="false" outlineLevel="0" max="11" min="10" style="2" width="9.28"/>
    <col collapsed="false" customWidth="true" hidden="false" outlineLevel="0" max="12" min="12" style="2" width="20.99"/>
    <col collapsed="false" customWidth="true" hidden="true" outlineLevel="0" max="13" min="13" style="2" width="6.7"/>
    <col collapsed="false" customWidth="true" hidden="false" outlineLevel="0" max="14" min="14" style="2" width="5.71"/>
    <col collapsed="false" customWidth="true" hidden="false" outlineLevel="0" max="15" min="15" style="2" width="8.85"/>
    <col collapsed="false" customWidth="true" hidden="false" outlineLevel="0" max="16" min="16" style="2" width="9.28"/>
    <col collapsed="false" customWidth="true" hidden="false" outlineLevel="0" max="17" min="17" style="2" width="20.99"/>
    <col collapsed="false" customWidth="true" hidden="true" outlineLevel="0" max="18" min="18" style="2" width="6.7"/>
    <col collapsed="false" customWidth="true" hidden="false" outlineLevel="0" max="19" min="19" style="2" width="5.71"/>
    <col collapsed="false" customWidth="true" hidden="false" outlineLevel="0" max="20" min="20" style="2" width="9.85"/>
    <col collapsed="false" customWidth="true" hidden="false" outlineLevel="0" max="77" min="21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4" t="s">
        <v>1</v>
      </c>
    </row>
    <row r="2" customFormat="false" ht="16.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K2" s="2" t="s">
        <v>3</v>
      </c>
    </row>
    <row r="3" customFormat="false" ht="16.5" hidden="false" customHeight="true" outlineLevel="0" collapsed="false">
      <c r="A3" s="3" t="s">
        <v>4</v>
      </c>
      <c r="B3" s="3"/>
      <c r="C3" s="3"/>
      <c r="D3" s="3"/>
      <c r="E3" s="3"/>
      <c r="F3" s="3"/>
      <c r="G3" s="3"/>
      <c r="H3" s="3"/>
      <c r="I3" s="3"/>
      <c r="K3" s="2" t="s">
        <v>5</v>
      </c>
    </row>
    <row r="4" customFormat="false" ht="16.5" hidden="false" customHeight="true" outlineLevel="0" collapsed="false">
      <c r="A4" s="3" t="s">
        <v>6</v>
      </c>
      <c r="B4" s="3"/>
      <c r="C4" s="3"/>
      <c r="D4" s="3"/>
      <c r="E4" s="3"/>
      <c r="F4" s="3"/>
      <c r="G4" s="3"/>
      <c r="H4" s="3"/>
      <c r="I4" s="3"/>
    </row>
    <row r="5" customFormat="false" ht="16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/>
      <c r="L5" s="6"/>
      <c r="M5" s="6"/>
      <c r="N5" s="6"/>
      <c r="O5" s="6"/>
      <c r="Q5" s="6"/>
      <c r="R5" s="6"/>
      <c r="S5" s="6"/>
      <c r="T5" s="6"/>
    </row>
    <row r="6" customFormat="false" ht="12.75" hidden="false" customHeight="false" outlineLevel="0" collapsed="false">
      <c r="A6" s="7" t="s">
        <v>7</v>
      </c>
      <c r="B6" s="7" t="s">
        <v>8</v>
      </c>
    </row>
    <row r="7" customFormat="false" ht="18" hidden="false" customHeight="true" outlineLevel="0" collapsed="false">
      <c r="A7" s="8" t="s">
        <v>9</v>
      </c>
      <c r="B7" s="8"/>
      <c r="C7" s="8"/>
      <c r="D7" s="8"/>
      <c r="E7" s="8"/>
      <c r="F7" s="8"/>
      <c r="G7" s="9" t="s">
        <v>10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customFormat="false" ht="35.85" hidden="false" customHeight="true" outlineLevel="0" collapsed="false">
      <c r="A8" s="8"/>
      <c r="B8" s="8"/>
      <c r="C8" s="8"/>
      <c r="D8" s="8"/>
      <c r="E8" s="8"/>
      <c r="F8" s="8"/>
      <c r="G8" s="10" t="s">
        <v>11</v>
      </c>
      <c r="H8" s="10"/>
      <c r="I8" s="10"/>
      <c r="J8" s="10"/>
      <c r="K8" s="10"/>
      <c r="L8" s="11" t="s">
        <v>12</v>
      </c>
      <c r="M8" s="11"/>
      <c r="N8" s="11"/>
      <c r="O8" s="11"/>
      <c r="P8" s="11"/>
      <c r="Q8" s="12" t="s">
        <v>13</v>
      </c>
      <c r="R8" s="12"/>
      <c r="S8" s="12"/>
      <c r="T8" s="12"/>
    </row>
    <row r="9" s="17" customFormat="true" ht="33.75" hidden="false" customHeight="false" outlineLevel="0" collapsed="false">
      <c r="A9" s="8"/>
      <c r="B9" s="8"/>
      <c r="C9" s="8"/>
      <c r="D9" s="8"/>
      <c r="E9" s="8"/>
      <c r="F9" s="8"/>
      <c r="G9" s="13" t="s">
        <v>14</v>
      </c>
      <c r="H9" s="14" t="s">
        <v>15</v>
      </c>
      <c r="I9" s="15" t="s">
        <v>16</v>
      </c>
      <c r="J9" s="15" t="s">
        <v>17</v>
      </c>
      <c r="K9" s="15" t="s">
        <v>18</v>
      </c>
      <c r="L9" s="16" t="s">
        <v>14</v>
      </c>
      <c r="M9" s="15" t="s">
        <v>15</v>
      </c>
      <c r="N9" s="15" t="s">
        <v>16</v>
      </c>
      <c r="O9" s="15" t="s">
        <v>19</v>
      </c>
      <c r="P9" s="15" t="s">
        <v>20</v>
      </c>
      <c r="Q9" s="16" t="s">
        <v>14</v>
      </c>
      <c r="R9" s="15" t="s">
        <v>15</v>
      </c>
      <c r="S9" s="15" t="s">
        <v>16</v>
      </c>
      <c r="T9" s="15" t="s">
        <v>21</v>
      </c>
    </row>
    <row r="10" customFormat="false" ht="12.75" hidden="false" customHeight="false" outlineLevel="0" collapsed="false">
      <c r="A10" s="18" t="s">
        <v>22</v>
      </c>
      <c r="B10" s="18"/>
      <c r="C10" s="18"/>
      <c r="D10" s="18"/>
      <c r="E10" s="18"/>
      <c r="F10" s="18"/>
      <c r="G10" s="19"/>
      <c r="H10" s="20" t="n">
        <f aca="false">SUM(H11:H14)</f>
        <v>0</v>
      </c>
      <c r="I10" s="21" t="n">
        <f aca="false">SUM(I11:I14)</f>
        <v>0</v>
      </c>
      <c r="J10" s="22" t="n">
        <f aca="false">SUM(J11:J14)</f>
        <v>0</v>
      </c>
      <c r="K10" s="22" t="n">
        <f aca="false">SUM(K11:K14)</f>
        <v>0</v>
      </c>
      <c r="L10" s="19"/>
      <c r="M10" s="23" t="n">
        <f aca="false">SUM(M11:M14)</f>
        <v>0</v>
      </c>
      <c r="N10" s="24" t="n">
        <f aca="false">SUM(N11:N14)</f>
        <v>0</v>
      </c>
      <c r="O10" s="22" t="n">
        <f aca="false">SUM(O11:O14)</f>
        <v>0</v>
      </c>
      <c r="P10" s="22" t="n">
        <f aca="false">SUM(P11:P14)</f>
        <v>0</v>
      </c>
      <c r="Q10" s="19"/>
      <c r="R10" s="23" t="n">
        <f aca="false">SUM(R11:R14)</f>
        <v>0</v>
      </c>
      <c r="S10" s="21" t="n">
        <f aca="false">SUM(S11:S14)</f>
        <v>0</v>
      </c>
      <c r="T10" s="22" t="n">
        <f aca="false">SUM(T11:T14)</f>
        <v>0</v>
      </c>
    </row>
    <row r="11" customFormat="false" ht="12.75" hidden="false" customHeight="false" outlineLevel="0" collapsed="false">
      <c r="A11" s="25" t="s">
        <v>23</v>
      </c>
      <c r="B11" s="25"/>
      <c r="C11" s="25"/>
      <c r="D11" s="25"/>
      <c r="E11" s="25"/>
      <c r="F11" s="25"/>
      <c r="G11" s="26" t="s">
        <v>24</v>
      </c>
      <c r="H11" s="27" t="n">
        <v>0</v>
      </c>
      <c r="I11" s="28" t="n">
        <v>0</v>
      </c>
      <c r="J11" s="29" t="n">
        <f aca="false">$H$40*$H$11/100*12*J39</f>
        <v>0</v>
      </c>
      <c r="K11" s="29" t="n">
        <f aca="false">$H$40*$H$11/100*12*K39</f>
        <v>0</v>
      </c>
      <c r="L11" s="26" t="s">
        <v>24</v>
      </c>
      <c r="M11" s="30" t="n">
        <v>0</v>
      </c>
      <c r="N11" s="31" t="n">
        <v>0</v>
      </c>
      <c r="O11" s="29" t="n">
        <f aca="false">$H$40*$H$11/100*12*O39</f>
        <v>0</v>
      </c>
      <c r="P11" s="29" t="n">
        <f aca="false">$H$40*$H$11/100*12*P39</f>
        <v>0</v>
      </c>
      <c r="Q11" s="26" t="s">
        <v>24</v>
      </c>
      <c r="R11" s="30" t="n">
        <v>0</v>
      </c>
      <c r="S11" s="28" t="n">
        <v>0</v>
      </c>
      <c r="T11" s="29" t="n">
        <f aca="false">$H$40*$H$11/100*12*T39</f>
        <v>0</v>
      </c>
    </row>
    <row r="12" customFormat="false" ht="12.75" hidden="false" customHeight="false" outlineLevel="0" collapsed="false">
      <c r="A12" s="25" t="s">
        <v>25</v>
      </c>
      <c r="B12" s="25"/>
      <c r="C12" s="25"/>
      <c r="D12" s="25"/>
      <c r="E12" s="25"/>
      <c r="F12" s="25"/>
      <c r="G12" s="26" t="s">
        <v>24</v>
      </c>
      <c r="H12" s="27" t="n">
        <v>0</v>
      </c>
      <c r="I12" s="28" t="n">
        <v>0</v>
      </c>
      <c r="J12" s="29" t="n">
        <v>0</v>
      </c>
      <c r="K12" s="29" t="n">
        <v>0</v>
      </c>
      <c r="L12" s="26" t="s">
        <v>24</v>
      </c>
      <c r="M12" s="30" t="n">
        <v>0</v>
      </c>
      <c r="N12" s="31" t="n">
        <v>0</v>
      </c>
      <c r="O12" s="29" t="n">
        <v>0</v>
      </c>
      <c r="P12" s="29" t="n">
        <v>0</v>
      </c>
      <c r="Q12" s="26" t="s">
        <v>24</v>
      </c>
      <c r="R12" s="30" t="n">
        <v>0</v>
      </c>
      <c r="S12" s="28" t="n">
        <v>0</v>
      </c>
      <c r="T12" s="29" t="n">
        <v>0</v>
      </c>
    </row>
    <row r="13" customFormat="false" ht="12.75" hidden="false" customHeight="false" outlineLevel="0" collapsed="false">
      <c r="A13" s="25" t="s">
        <v>26</v>
      </c>
      <c r="B13" s="25"/>
      <c r="C13" s="25"/>
      <c r="D13" s="25"/>
      <c r="E13" s="25"/>
      <c r="F13" s="25"/>
      <c r="G13" s="26" t="s">
        <v>24</v>
      </c>
      <c r="H13" s="27" t="n">
        <v>0</v>
      </c>
      <c r="I13" s="28" t="n">
        <v>0</v>
      </c>
      <c r="J13" s="29" t="n">
        <v>0</v>
      </c>
      <c r="K13" s="29" t="n">
        <v>0</v>
      </c>
      <c r="L13" s="26" t="s">
        <v>24</v>
      </c>
      <c r="M13" s="30" t="n">
        <v>0</v>
      </c>
      <c r="N13" s="31" t="n">
        <v>0</v>
      </c>
      <c r="O13" s="29" t="n">
        <v>0</v>
      </c>
      <c r="P13" s="29" t="n">
        <v>0</v>
      </c>
      <c r="Q13" s="26" t="s">
        <v>24</v>
      </c>
      <c r="R13" s="30" t="n">
        <v>0</v>
      </c>
      <c r="S13" s="28" t="n">
        <v>0</v>
      </c>
      <c r="T13" s="29" t="n">
        <v>0</v>
      </c>
    </row>
    <row r="14" customFormat="false" ht="12.75" hidden="false" customHeight="false" outlineLevel="0" collapsed="false">
      <c r="A14" s="25" t="s">
        <v>27</v>
      </c>
      <c r="B14" s="25"/>
      <c r="C14" s="25"/>
      <c r="D14" s="25"/>
      <c r="E14" s="25"/>
      <c r="F14" s="25"/>
      <c r="G14" s="26" t="s">
        <v>28</v>
      </c>
      <c r="H14" s="27" t="n">
        <v>0</v>
      </c>
      <c r="I14" s="28" t="n">
        <v>0</v>
      </c>
      <c r="J14" s="29" t="n">
        <v>0</v>
      </c>
      <c r="K14" s="29" t="n">
        <v>0</v>
      </c>
      <c r="L14" s="26" t="s">
        <v>28</v>
      </c>
      <c r="M14" s="30" t="n">
        <v>0</v>
      </c>
      <c r="N14" s="31" t="n">
        <v>0</v>
      </c>
      <c r="O14" s="29" t="n">
        <v>0</v>
      </c>
      <c r="P14" s="29" t="n">
        <v>0</v>
      </c>
      <c r="Q14" s="26" t="s">
        <v>28</v>
      </c>
      <c r="R14" s="30" t="n">
        <v>0</v>
      </c>
      <c r="S14" s="28" t="n">
        <v>0</v>
      </c>
      <c r="T14" s="29" t="n">
        <v>0</v>
      </c>
    </row>
    <row r="15" customFormat="false" ht="23.85" hidden="false" customHeight="true" outlineLevel="0" collapsed="false">
      <c r="A15" s="32" t="s">
        <v>29</v>
      </c>
      <c r="B15" s="32"/>
      <c r="C15" s="32"/>
      <c r="D15" s="32"/>
      <c r="E15" s="32"/>
      <c r="F15" s="32"/>
      <c r="G15" s="33"/>
      <c r="H15" s="20" t="n">
        <f aca="false">SUM(H16:H21)</f>
        <v>51.4129405077681</v>
      </c>
      <c r="I15" s="21" t="n">
        <f aca="false">SUM(I16:I23)</f>
        <v>5.88</v>
      </c>
      <c r="J15" s="22" t="n">
        <f aca="false">SUM(J16:J23)</f>
        <v>52009.776</v>
      </c>
      <c r="K15" s="22" t="n">
        <f aca="false">SUM(K16:K23)</f>
        <v>32083.632</v>
      </c>
      <c r="L15" s="33"/>
      <c r="M15" s="23" t="n">
        <f aca="false">SUM(M16:M21)</f>
        <v>51.4129405077681</v>
      </c>
      <c r="N15" s="24" t="n">
        <f aca="false">SUM(N16:N23)</f>
        <v>5.88</v>
      </c>
      <c r="O15" s="22" t="n">
        <f aca="false">SUM(O16:O23)</f>
        <v>28894.32</v>
      </c>
      <c r="P15" s="23" t="n">
        <f aca="false">SUM(P16:P23)</f>
        <v>29155.392</v>
      </c>
      <c r="Q15" s="33"/>
      <c r="R15" s="23" t="n">
        <f aca="false">SUM(R16:R21)</f>
        <v>51.4129405077681</v>
      </c>
      <c r="S15" s="21" t="n">
        <f aca="false">SUM(S16:S23)</f>
        <v>9.26</v>
      </c>
      <c r="T15" s="23" t="n">
        <f aca="false">SUM(T16:T23)</f>
        <v>53548.728</v>
      </c>
    </row>
    <row r="16" customFormat="false" ht="12.75" hidden="false" customHeight="false" outlineLevel="0" collapsed="false">
      <c r="A16" s="25" t="s">
        <v>30</v>
      </c>
      <c r="B16" s="25"/>
      <c r="C16" s="25"/>
      <c r="D16" s="25"/>
      <c r="E16" s="25"/>
      <c r="F16" s="25"/>
      <c r="G16" s="26" t="s">
        <v>31</v>
      </c>
      <c r="H16" s="28" t="n">
        <v>0.759822612732095</v>
      </c>
      <c r="I16" s="28" t="n">
        <v>0.23</v>
      </c>
      <c r="J16" s="29" t="n">
        <f aca="false">$I$16*J39*$B$45</f>
        <v>2034.396</v>
      </c>
      <c r="K16" s="29" t="n">
        <f aca="false">$I$16*K39*$B$45</f>
        <v>1254.972</v>
      </c>
      <c r="L16" s="26" t="s">
        <v>31</v>
      </c>
      <c r="M16" s="30" t="n">
        <v>0.759822612732095</v>
      </c>
      <c r="N16" s="31" t="n">
        <v>0.23</v>
      </c>
      <c r="O16" s="29" t="n">
        <f aca="false">$N$16*O39*$B$45</f>
        <v>1130.22</v>
      </c>
      <c r="P16" s="29" t="n">
        <f aca="false">$N$16*P39*$B$45</f>
        <v>1140.432</v>
      </c>
      <c r="Q16" s="26" t="s">
        <v>31</v>
      </c>
      <c r="R16" s="30" t="n">
        <v>0.759822612732095</v>
      </c>
      <c r="S16" s="28" t="n">
        <v>0</v>
      </c>
      <c r="T16" s="29" t="n">
        <f aca="false">$S$16*T39*$B$45</f>
        <v>0</v>
      </c>
    </row>
    <row r="17" customFormat="false" ht="12.75" hidden="false" customHeight="false" outlineLevel="0" collapsed="false">
      <c r="A17" s="25" t="s">
        <v>32</v>
      </c>
      <c r="B17" s="25"/>
      <c r="C17" s="25"/>
      <c r="D17" s="25"/>
      <c r="E17" s="25"/>
      <c r="F17" s="25"/>
      <c r="G17" s="26" t="s">
        <v>33</v>
      </c>
      <c r="H17" s="28" t="n">
        <v>6.63867871352785</v>
      </c>
      <c r="I17" s="28" t="n">
        <v>0.44</v>
      </c>
      <c r="J17" s="29" t="n">
        <f aca="false">$I$17*J39*$B$45</f>
        <v>3891.888</v>
      </c>
      <c r="K17" s="29" t="n">
        <f aca="false">$I$17*K39*$B$45</f>
        <v>2400.816</v>
      </c>
      <c r="L17" s="26" t="s">
        <v>33</v>
      </c>
      <c r="M17" s="30" t="n">
        <v>6.63867871352785</v>
      </c>
      <c r="N17" s="31" t="n">
        <v>0.44</v>
      </c>
      <c r="O17" s="29" t="n">
        <f aca="false">$N$17*O39*$B$45</f>
        <v>2162.16</v>
      </c>
      <c r="P17" s="29" t="n">
        <f aca="false">$N$17*P39*$B$45</f>
        <v>2181.696</v>
      </c>
      <c r="Q17" s="26" t="s">
        <v>33</v>
      </c>
      <c r="R17" s="30" t="n">
        <v>6.63867871352785</v>
      </c>
      <c r="S17" s="28" t="n">
        <v>0.35</v>
      </c>
      <c r="T17" s="29" t="n">
        <f aca="false">$S$17*T39*$B$45</f>
        <v>2023.98</v>
      </c>
    </row>
    <row r="18" customFormat="false" ht="12.75" hidden="false" customHeight="false" outlineLevel="0" collapsed="false">
      <c r="A18" s="25" t="s">
        <v>34</v>
      </c>
      <c r="B18" s="25"/>
      <c r="C18" s="25"/>
      <c r="D18" s="25"/>
      <c r="E18" s="25"/>
      <c r="F18" s="25"/>
      <c r="G18" s="26" t="s">
        <v>35</v>
      </c>
      <c r="H18" s="28" t="n">
        <v>23.528449933687</v>
      </c>
      <c r="I18" s="28" t="n">
        <v>0.45</v>
      </c>
      <c r="J18" s="29" t="n">
        <f aca="false">$I$18*J39*$B$45</f>
        <v>3980.34</v>
      </c>
      <c r="K18" s="29" t="n">
        <f aca="false">$I$18*K39*$B$45</f>
        <v>2455.38</v>
      </c>
      <c r="L18" s="26" t="s">
        <v>35</v>
      </c>
      <c r="M18" s="30" t="n">
        <v>23.528449933687</v>
      </c>
      <c r="N18" s="31" t="n">
        <v>0.45</v>
      </c>
      <c r="O18" s="29" t="n">
        <f aca="false">$N$18*O39*$B$45</f>
        <v>2211.3</v>
      </c>
      <c r="P18" s="29" t="n">
        <f aca="false">$N$18*P39*$B$45</f>
        <v>2231.28</v>
      </c>
      <c r="Q18" s="26" t="s">
        <v>35</v>
      </c>
      <c r="R18" s="30" t="n">
        <v>23.528449933687</v>
      </c>
      <c r="S18" s="28" t="n">
        <v>0.5</v>
      </c>
      <c r="T18" s="29" t="n">
        <f aca="false">$S$18*T39*$B$45</f>
        <v>2891.4</v>
      </c>
    </row>
    <row r="19" customFormat="false" ht="12.75" hidden="false" customHeight="false" outlineLevel="0" collapsed="false">
      <c r="A19" s="25" t="s">
        <v>36</v>
      </c>
      <c r="B19" s="25"/>
      <c r="C19" s="25"/>
      <c r="D19" s="25"/>
      <c r="E19" s="25"/>
      <c r="F19" s="25"/>
      <c r="G19" s="26" t="s">
        <v>33</v>
      </c>
      <c r="H19" s="28" t="n">
        <v>0.408133289124668</v>
      </c>
      <c r="I19" s="28" t="n">
        <v>0.34</v>
      </c>
      <c r="J19" s="29" t="n">
        <f aca="false">$I$19*J39*$B$45</f>
        <v>3007.368</v>
      </c>
      <c r="K19" s="29" t="n">
        <f aca="false">$I$19*K39*$B$45</f>
        <v>1855.176</v>
      </c>
      <c r="L19" s="26" t="s">
        <v>33</v>
      </c>
      <c r="M19" s="30" t="n">
        <v>0.408133289124668</v>
      </c>
      <c r="N19" s="31" t="n">
        <v>0.34</v>
      </c>
      <c r="O19" s="29" t="n">
        <f aca="false">$N$19*O39*$B$45</f>
        <v>1670.76</v>
      </c>
      <c r="P19" s="29" t="n">
        <f aca="false">$N$19*P39*$B$45</f>
        <v>1685.856</v>
      </c>
      <c r="Q19" s="26" t="s">
        <v>33</v>
      </c>
      <c r="R19" s="30" t="n">
        <v>0.408133289124668</v>
      </c>
      <c r="S19" s="28" t="n">
        <v>0.25</v>
      </c>
      <c r="T19" s="29" t="n">
        <f aca="false">$S$19*T39*$B$45</f>
        <v>1445.7</v>
      </c>
    </row>
    <row r="20" customFormat="false" ht="44.1" hidden="false" customHeight="true" outlineLevel="0" collapsed="false">
      <c r="A20" s="25" t="s">
        <v>37</v>
      </c>
      <c r="B20" s="25"/>
      <c r="C20" s="25"/>
      <c r="D20" s="25"/>
      <c r="E20" s="25"/>
      <c r="F20" s="25"/>
      <c r="G20" s="34" t="s">
        <v>38</v>
      </c>
      <c r="H20" s="28" t="n">
        <v>12.083350464191</v>
      </c>
      <c r="I20" s="28" t="n">
        <v>0.83</v>
      </c>
      <c r="J20" s="29" t="n">
        <f aca="false">$I$20*J39*$B$45</f>
        <v>7341.516</v>
      </c>
      <c r="K20" s="29" t="n">
        <f aca="false">$I$20*K39*$B$45</f>
        <v>4528.812</v>
      </c>
      <c r="L20" s="34" t="s">
        <v>38</v>
      </c>
      <c r="M20" s="30" t="n">
        <v>12.083350464191</v>
      </c>
      <c r="N20" s="31" t="n">
        <v>0.83</v>
      </c>
      <c r="O20" s="29" t="n">
        <f aca="false">$N$20*O39*$B$45</f>
        <v>4078.62</v>
      </c>
      <c r="P20" s="29" t="n">
        <f aca="false">$N$20*P39*$B$45</f>
        <v>4115.472</v>
      </c>
      <c r="Q20" s="34" t="s">
        <v>38</v>
      </c>
      <c r="R20" s="30" t="n">
        <v>12.083350464191</v>
      </c>
      <c r="S20" s="28" t="n">
        <v>0.31</v>
      </c>
      <c r="T20" s="29" t="n">
        <f aca="false">$S$20*T39*$B$45</f>
        <v>1792.668</v>
      </c>
    </row>
    <row r="21" customFormat="false" ht="12.75" hidden="false" customHeight="false" outlineLevel="0" collapsed="false">
      <c r="A21" s="25" t="s">
        <v>39</v>
      </c>
      <c r="B21" s="25"/>
      <c r="C21" s="25"/>
      <c r="D21" s="25"/>
      <c r="E21" s="25"/>
      <c r="F21" s="25"/>
      <c r="G21" s="26" t="s">
        <v>40</v>
      </c>
      <c r="H21" s="28" t="n">
        <v>7.99450549450549</v>
      </c>
      <c r="I21" s="28" t="n">
        <v>0.28</v>
      </c>
      <c r="J21" s="29" t="n">
        <f aca="false">$I$21*J39*$B$45</f>
        <v>2476.656</v>
      </c>
      <c r="K21" s="29" t="n">
        <f aca="false">$I$21*K39*$B$45</f>
        <v>1527.792</v>
      </c>
      <c r="L21" s="26" t="s">
        <v>40</v>
      </c>
      <c r="M21" s="30" t="n">
        <v>7.99450549450549</v>
      </c>
      <c r="N21" s="31" t="n">
        <v>0.28</v>
      </c>
      <c r="O21" s="29" t="n">
        <f aca="false">$N$21*O39*$B$45</f>
        <v>1375.92</v>
      </c>
      <c r="P21" s="29" t="n">
        <f aca="false">$N$21*P39*$B$45</f>
        <v>1388.352</v>
      </c>
      <c r="Q21" s="26" t="s">
        <v>40</v>
      </c>
      <c r="R21" s="30" t="n">
        <v>7.99450549450549</v>
      </c>
      <c r="S21" s="28" t="n">
        <v>0.25</v>
      </c>
      <c r="T21" s="29" t="n">
        <f aca="false">$S$21*T39*$B$45</f>
        <v>1445.7</v>
      </c>
    </row>
    <row r="22" customFormat="false" ht="12.75" hidden="false" customHeight="false" outlineLevel="0" collapsed="false">
      <c r="A22" s="25" t="s">
        <v>41</v>
      </c>
      <c r="B22" s="25"/>
      <c r="C22" s="25"/>
      <c r="D22" s="25"/>
      <c r="E22" s="25"/>
      <c r="F22" s="25"/>
      <c r="G22" s="26" t="s">
        <v>33</v>
      </c>
      <c r="H22" s="28" t="n">
        <v>7.99450549450549</v>
      </c>
      <c r="I22" s="28" t="n">
        <v>3.31</v>
      </c>
      <c r="J22" s="29" t="n">
        <f aca="false">$I$22*J39*$B$45</f>
        <v>29277.612</v>
      </c>
      <c r="K22" s="29" t="n">
        <f aca="false">$I$22*K39*$B$45</f>
        <v>18060.684</v>
      </c>
      <c r="L22" s="26" t="s">
        <v>33</v>
      </c>
      <c r="M22" s="30" t="n">
        <v>7.99450549450549</v>
      </c>
      <c r="N22" s="31" t="n">
        <v>3.31</v>
      </c>
      <c r="O22" s="29" t="n">
        <f aca="false">$N$22*O39*$B$45</f>
        <v>16265.34</v>
      </c>
      <c r="P22" s="29" t="n">
        <f aca="false">$N$22*P39*$B$45</f>
        <v>16412.304</v>
      </c>
      <c r="Q22" s="26" t="s">
        <v>33</v>
      </c>
      <c r="R22" s="30" t="n">
        <v>7.99450549450549</v>
      </c>
      <c r="S22" s="28" t="n">
        <v>3.6</v>
      </c>
      <c r="T22" s="29" t="n">
        <f aca="false">$S$22*T39*$B$45</f>
        <v>20818.08</v>
      </c>
    </row>
    <row r="23" customFormat="false" ht="12.75" hidden="false" customHeight="false" outlineLevel="0" collapsed="false">
      <c r="A23" s="25" t="s">
        <v>42</v>
      </c>
      <c r="B23" s="25"/>
      <c r="C23" s="25"/>
      <c r="D23" s="25"/>
      <c r="E23" s="25"/>
      <c r="F23" s="25"/>
      <c r="G23" s="26" t="s">
        <v>24</v>
      </c>
      <c r="H23" s="28" t="n">
        <v>7.99450549450549</v>
      </c>
      <c r="I23" s="28" t="n">
        <v>0</v>
      </c>
      <c r="J23" s="29" t="n">
        <f aca="false">$I$23*J39*$B$45</f>
        <v>0</v>
      </c>
      <c r="K23" s="29" t="n">
        <f aca="false">$I$23*K39*$B$45</f>
        <v>0</v>
      </c>
      <c r="L23" s="26" t="s">
        <v>24</v>
      </c>
      <c r="M23" s="30" t="n">
        <v>7.99450549450549</v>
      </c>
      <c r="N23" s="31" t="n">
        <v>0</v>
      </c>
      <c r="O23" s="29" t="n">
        <f aca="false">$N$23*O39*$B$45</f>
        <v>0</v>
      </c>
      <c r="P23" s="29" t="n">
        <f aca="false">$N$23*P39*$B$45</f>
        <v>0</v>
      </c>
      <c r="Q23" s="26" t="s">
        <v>24</v>
      </c>
      <c r="R23" s="30" t="n">
        <v>7.99450549450549</v>
      </c>
      <c r="S23" s="28" t="n">
        <v>4</v>
      </c>
      <c r="T23" s="29" t="n">
        <f aca="false">$S$23*T39*$B$45</f>
        <v>23131.2</v>
      </c>
    </row>
    <row r="24" customFormat="false" ht="13.5" hidden="false" customHeight="true" outlineLevel="0" collapsed="false">
      <c r="A24" s="32" t="s">
        <v>43</v>
      </c>
      <c r="B24" s="32"/>
      <c r="C24" s="32"/>
      <c r="D24" s="32"/>
      <c r="E24" s="32"/>
      <c r="F24" s="32"/>
      <c r="G24" s="33"/>
      <c r="H24" s="18" t="n">
        <f aca="false">SUM(H25:H28)</f>
        <v>33.7698938992042</v>
      </c>
      <c r="I24" s="35" t="n">
        <f aca="false">SUM(I25:I28)</f>
        <v>7.01</v>
      </c>
      <c r="J24" s="22" t="n">
        <f aca="false">SUM(J25:J28)</f>
        <v>62004.852</v>
      </c>
      <c r="K24" s="22" t="n">
        <f aca="false">SUM(K25:K28)</f>
        <v>38249.364</v>
      </c>
      <c r="L24" s="33"/>
      <c r="M24" s="36" t="n">
        <f aca="false">SUM(M25:M28)</f>
        <v>33.7698938992042</v>
      </c>
      <c r="N24" s="37" t="n">
        <f aca="false">SUM(N25:N28)</f>
        <v>7.01</v>
      </c>
      <c r="O24" s="22" t="n">
        <f aca="false">SUM(O25:O28)</f>
        <v>34447.14</v>
      </c>
      <c r="P24" s="22" t="n">
        <f aca="false">SUM(P25:P28)</f>
        <v>34758.384</v>
      </c>
      <c r="Q24" s="33"/>
      <c r="R24" s="36" t="n">
        <f aca="false">SUM(R25:R28)</f>
        <v>33.7698938992042</v>
      </c>
      <c r="S24" s="35" t="n">
        <f aca="false">SUM(S25:S28)</f>
        <v>0.48</v>
      </c>
      <c r="T24" s="22" t="n">
        <f aca="false">SUM(T25:T28)</f>
        <v>2775.744</v>
      </c>
    </row>
    <row r="25" customFormat="false" ht="12.75" hidden="false" customHeight="false" outlineLevel="0" collapsed="false">
      <c r="A25" s="25" t="s">
        <v>44</v>
      </c>
      <c r="B25" s="25"/>
      <c r="C25" s="25"/>
      <c r="D25" s="25"/>
      <c r="E25" s="25"/>
      <c r="F25" s="25"/>
      <c r="G25" s="26" t="s">
        <v>45</v>
      </c>
      <c r="H25" s="27" t="n">
        <v>0.344590754073513</v>
      </c>
      <c r="I25" s="28" t="n">
        <v>0</v>
      </c>
      <c r="J25" s="29" t="n">
        <f aca="false">$I$25*J39*$B$45</f>
        <v>0</v>
      </c>
      <c r="K25" s="29" t="n">
        <f aca="false">$I$25*K39*$B$45</f>
        <v>0</v>
      </c>
      <c r="L25" s="26" t="s">
        <v>45</v>
      </c>
      <c r="M25" s="30" t="n">
        <v>0.344590754073513</v>
      </c>
      <c r="N25" s="31" t="n">
        <v>0</v>
      </c>
      <c r="O25" s="29" t="n">
        <f aca="false">$N$25*O39*$B$45</f>
        <v>0</v>
      </c>
      <c r="P25" s="29" t="n">
        <f aca="false">$N$25*P39*$B$45</f>
        <v>0</v>
      </c>
      <c r="Q25" s="26" t="s">
        <v>45</v>
      </c>
      <c r="R25" s="30" t="n">
        <v>0.344590754073513</v>
      </c>
      <c r="S25" s="28" t="n">
        <v>0</v>
      </c>
      <c r="T25" s="29" t="n">
        <f aca="false">$S$25*T39*$B$45</f>
        <v>0</v>
      </c>
    </row>
    <row r="26" customFormat="false" ht="37.5" hidden="false" customHeight="true" outlineLevel="0" collapsed="false">
      <c r="A26" s="38" t="s">
        <v>46</v>
      </c>
      <c r="B26" s="38"/>
      <c r="C26" s="38"/>
      <c r="D26" s="38"/>
      <c r="E26" s="38"/>
      <c r="F26" s="38"/>
      <c r="G26" s="26" t="s">
        <v>47</v>
      </c>
      <c r="H26" s="27" t="n">
        <v>7.58099658961728</v>
      </c>
      <c r="I26" s="28" t="n">
        <v>0.67</v>
      </c>
      <c r="J26" s="29" t="n">
        <f aca="false">$I$26*J39*$B$45</f>
        <v>5926.284</v>
      </c>
      <c r="K26" s="29" t="n">
        <f aca="false">$I$26*K39*$B$45</f>
        <v>3655.788</v>
      </c>
      <c r="L26" s="26" t="s">
        <v>47</v>
      </c>
      <c r="M26" s="30" t="n">
        <v>7.58099658961728</v>
      </c>
      <c r="N26" s="28" t="n">
        <v>0.67</v>
      </c>
      <c r="O26" s="29" t="n">
        <f aca="false">$N$26*O39*$B$45</f>
        <v>3292.38</v>
      </c>
      <c r="P26" s="29" t="n">
        <f aca="false">$N$26*P39*$B$45</f>
        <v>3322.128</v>
      </c>
      <c r="Q26" s="26" t="s">
        <v>47</v>
      </c>
      <c r="R26" s="30" t="n">
        <v>7.58099658961728</v>
      </c>
      <c r="S26" s="28" t="n">
        <v>0.05</v>
      </c>
      <c r="T26" s="29" t="n">
        <f aca="false">$S$26*T39*$B$45</f>
        <v>289.14</v>
      </c>
    </row>
    <row r="27" customFormat="false" ht="45.6" hidden="false" customHeight="true" outlineLevel="0" collapsed="false">
      <c r="A27" s="38" t="s">
        <v>48</v>
      </c>
      <c r="B27" s="38"/>
      <c r="C27" s="38"/>
      <c r="D27" s="38"/>
      <c r="E27" s="38"/>
      <c r="F27" s="38"/>
      <c r="G27" s="34" t="s">
        <v>49</v>
      </c>
      <c r="H27" s="39" t="n">
        <v>2.06754452444108</v>
      </c>
      <c r="I27" s="28" t="n">
        <v>0.04</v>
      </c>
      <c r="J27" s="29" t="n">
        <f aca="false">$I$27*J39*$B$45</f>
        <v>353.808</v>
      </c>
      <c r="K27" s="29" t="n">
        <f aca="false">$I$27*K39*$B$45</f>
        <v>218.256</v>
      </c>
      <c r="L27" s="34" t="s">
        <v>49</v>
      </c>
      <c r="M27" s="40" t="n">
        <v>2.06754452444108</v>
      </c>
      <c r="N27" s="31" t="n">
        <v>0.04</v>
      </c>
      <c r="O27" s="29" t="n">
        <f aca="false">$N$27*O39*$B$45</f>
        <v>196.56</v>
      </c>
      <c r="P27" s="29" t="n">
        <f aca="false">$N$27*P39*$B$45</f>
        <v>198.336</v>
      </c>
      <c r="Q27" s="34" t="s">
        <v>49</v>
      </c>
      <c r="R27" s="40" t="n">
        <v>2.06754452444108</v>
      </c>
      <c r="S27" s="28" t="n">
        <v>0.04</v>
      </c>
      <c r="T27" s="29" t="n">
        <f aca="false">$S$27*T39*$B$45</f>
        <v>231.312</v>
      </c>
    </row>
    <row r="28" customFormat="false" ht="68.65" hidden="false" customHeight="true" outlineLevel="0" collapsed="false">
      <c r="A28" s="38" t="s">
        <v>50</v>
      </c>
      <c r="B28" s="38"/>
      <c r="C28" s="38"/>
      <c r="D28" s="38"/>
      <c r="E28" s="38"/>
      <c r="F28" s="38"/>
      <c r="G28" s="26" t="s">
        <v>47</v>
      </c>
      <c r="H28" s="27" t="n">
        <v>23.7767620310724</v>
      </c>
      <c r="I28" s="28" t="n">
        <v>6.3</v>
      </c>
      <c r="J28" s="29" t="n">
        <f aca="false">$I$28*J39*$B$45</f>
        <v>55724.76</v>
      </c>
      <c r="K28" s="29" t="n">
        <f aca="false">$I$28*K39*$B$45</f>
        <v>34375.32</v>
      </c>
      <c r="L28" s="26" t="s">
        <v>47</v>
      </c>
      <c r="M28" s="30" t="n">
        <v>23.7767620310724</v>
      </c>
      <c r="N28" s="31" t="n">
        <v>6.3</v>
      </c>
      <c r="O28" s="29" t="n">
        <f aca="false">$N$28*O39*$B$45</f>
        <v>30958.2</v>
      </c>
      <c r="P28" s="29" t="n">
        <f aca="false">$N$28*P39*$B$45</f>
        <v>31237.92</v>
      </c>
      <c r="Q28" s="26" t="s">
        <v>47</v>
      </c>
      <c r="R28" s="30" t="n">
        <v>23.7767620310724</v>
      </c>
      <c r="S28" s="28" t="n">
        <v>0.39</v>
      </c>
      <c r="T28" s="29" t="n">
        <f aca="false">$S$28*T39*$B$45</f>
        <v>2255.292</v>
      </c>
    </row>
    <row r="29" customFormat="false" ht="12.75" hidden="false" customHeight="false" outlineLevel="0" collapsed="false">
      <c r="A29" s="18" t="s">
        <v>51</v>
      </c>
      <c r="B29" s="18"/>
      <c r="C29" s="18"/>
      <c r="D29" s="18"/>
      <c r="E29" s="18"/>
      <c r="F29" s="18"/>
      <c r="G29" s="33"/>
      <c r="H29" s="18" t="n">
        <f aca="false">SUM(H30:H32)</f>
        <v>14.8171655930277</v>
      </c>
      <c r="I29" s="35" t="n">
        <f aca="false">SUM(I30:I35)</f>
        <v>3.82</v>
      </c>
      <c r="J29" s="22" t="n">
        <f aca="false">SUM(J30:J35)</f>
        <v>33788.664</v>
      </c>
      <c r="K29" s="22" t="n">
        <f aca="false">SUM(K30:K35)</f>
        <v>20843.448</v>
      </c>
      <c r="L29" s="33"/>
      <c r="M29" s="36" t="n">
        <f aca="false">SUM(M30:M32)</f>
        <v>14.8171655930277</v>
      </c>
      <c r="N29" s="37" t="n">
        <f aca="false">SUM(N30:N35)</f>
        <v>3.82</v>
      </c>
      <c r="O29" s="22" t="n">
        <f aca="false">SUM(O30:O35)</f>
        <v>18771.48</v>
      </c>
      <c r="P29" s="36" t="n">
        <f aca="false">SUM(P30:P35)</f>
        <v>18941.088</v>
      </c>
      <c r="Q29" s="33"/>
      <c r="R29" s="36" t="n">
        <f aca="false">SUM(R30:R32)</f>
        <v>14.8171655930277</v>
      </c>
      <c r="S29" s="35" t="n">
        <f aca="false">SUM(S30:S35)</f>
        <v>1.39</v>
      </c>
      <c r="T29" s="36" t="n">
        <f aca="false">SUM(T30:T35)</f>
        <v>8038.092</v>
      </c>
    </row>
    <row r="30" customFormat="false" ht="108" hidden="false" customHeight="true" outlineLevel="0" collapsed="false">
      <c r="A30" s="38" t="s">
        <v>52</v>
      </c>
      <c r="B30" s="38"/>
      <c r="C30" s="38"/>
      <c r="D30" s="38"/>
      <c r="E30" s="38"/>
      <c r="F30" s="38"/>
      <c r="G30" s="34" t="s">
        <v>53</v>
      </c>
      <c r="H30" s="39" t="n">
        <v>11.7539787798408</v>
      </c>
      <c r="I30" s="28" t="n">
        <v>1.65</v>
      </c>
      <c r="J30" s="41" t="n">
        <f aca="false">$I$30*J39*$B$45</f>
        <v>14594.58</v>
      </c>
      <c r="K30" s="41" t="n">
        <f aca="false">$I$30*K39*$B$45</f>
        <v>9003.06</v>
      </c>
      <c r="L30" s="34" t="s">
        <v>53</v>
      </c>
      <c r="M30" s="40" t="n">
        <v>11.7539787798408</v>
      </c>
      <c r="N30" s="31" t="n">
        <v>1.65</v>
      </c>
      <c r="O30" s="41" t="n">
        <f aca="false">$N$30*O39*$B$45</f>
        <v>8108.1</v>
      </c>
      <c r="P30" s="41" t="n">
        <f aca="false">$N$30*P39*$B$45</f>
        <v>8181.36</v>
      </c>
      <c r="Q30" s="34" t="s">
        <v>53</v>
      </c>
      <c r="R30" s="40" t="n">
        <v>11.7539787798408</v>
      </c>
      <c r="S30" s="28" t="n">
        <v>0</v>
      </c>
      <c r="T30" s="29" t="n">
        <f aca="false">$S$30*T39*$B$45</f>
        <v>0</v>
      </c>
    </row>
    <row r="31" customFormat="false" ht="59.25" hidden="false" customHeight="true" outlineLevel="0" collapsed="false">
      <c r="A31" s="25" t="s">
        <v>54</v>
      </c>
      <c r="B31" s="25"/>
      <c r="C31" s="25"/>
      <c r="D31" s="25"/>
      <c r="E31" s="25"/>
      <c r="F31" s="25"/>
      <c r="G31" s="34" t="s">
        <v>55</v>
      </c>
      <c r="H31" s="39" t="n">
        <v>2.22527472527473</v>
      </c>
      <c r="I31" s="28" t="n">
        <v>1.08</v>
      </c>
      <c r="J31" s="41" t="n">
        <f aca="false">$I$31*J39*$B$45</f>
        <v>9552.816</v>
      </c>
      <c r="K31" s="41" t="n">
        <f aca="false">$I$31*K39*$B$45</f>
        <v>5892.912</v>
      </c>
      <c r="L31" s="34" t="s">
        <v>55</v>
      </c>
      <c r="M31" s="40" t="n">
        <v>2.22527472527473</v>
      </c>
      <c r="N31" s="31" t="n">
        <v>1.08</v>
      </c>
      <c r="O31" s="41" t="n">
        <f aca="false">$N$31*O39*$B$45</f>
        <v>5307.12</v>
      </c>
      <c r="P31" s="41" t="n">
        <f aca="false">$N$31*P39*$B$45</f>
        <v>5355.072</v>
      </c>
      <c r="Q31" s="34" t="s">
        <v>55</v>
      </c>
      <c r="R31" s="40" t="n">
        <v>2.22527472527473</v>
      </c>
      <c r="S31" s="28" t="n">
        <v>0.52</v>
      </c>
      <c r="T31" s="29" t="n">
        <f aca="false">$S$31*T39*$B$45</f>
        <v>3007.056</v>
      </c>
    </row>
    <row r="32" customFormat="false" ht="12.75" hidden="false" customHeight="false" outlineLevel="0" collapsed="false">
      <c r="A32" s="25" t="s">
        <v>56</v>
      </c>
      <c r="B32" s="25"/>
      <c r="C32" s="25"/>
      <c r="D32" s="25"/>
      <c r="E32" s="25"/>
      <c r="F32" s="25"/>
      <c r="G32" s="26" t="s">
        <v>57</v>
      </c>
      <c r="H32" s="27" t="n">
        <v>0.837912087912088</v>
      </c>
      <c r="I32" s="28" t="n">
        <v>0.7</v>
      </c>
      <c r="J32" s="41" t="n">
        <f aca="false">$I$32*J39*$B$45</f>
        <v>6191.64</v>
      </c>
      <c r="K32" s="41" t="n">
        <f aca="false">$I$32*K39*$B$45</f>
        <v>3819.48</v>
      </c>
      <c r="L32" s="26" t="s">
        <v>57</v>
      </c>
      <c r="M32" s="30" t="n">
        <v>0.837912087912088</v>
      </c>
      <c r="N32" s="31" t="n">
        <v>0.7</v>
      </c>
      <c r="O32" s="41" t="n">
        <f aca="false">$N$32*O39*$B$45</f>
        <v>3439.8</v>
      </c>
      <c r="P32" s="41" t="n">
        <f aca="false">$N$32*P39*$B$45</f>
        <v>3470.88</v>
      </c>
      <c r="Q32" s="26" t="s">
        <v>57</v>
      </c>
      <c r="R32" s="30" t="n">
        <v>0.837912087912088</v>
      </c>
      <c r="S32" s="28" t="n">
        <v>0.52</v>
      </c>
      <c r="T32" s="29" t="n">
        <f aca="false">$S$32*T39*$B$45</f>
        <v>3007.056</v>
      </c>
    </row>
    <row r="33" customFormat="false" ht="12.75" hidden="false" customHeight="false" outlineLevel="0" collapsed="false">
      <c r="A33" s="25" t="s">
        <v>58</v>
      </c>
      <c r="B33" s="25"/>
      <c r="C33" s="25"/>
      <c r="D33" s="25"/>
      <c r="E33" s="25"/>
      <c r="F33" s="25"/>
      <c r="G33" s="26" t="s">
        <v>45</v>
      </c>
      <c r="H33" s="27" t="n">
        <v>0.837912087912088</v>
      </c>
      <c r="I33" s="28" t="n">
        <v>0.39</v>
      </c>
      <c r="J33" s="41" t="n">
        <f aca="false">$I$33*J39*$B$45</f>
        <v>3449.628</v>
      </c>
      <c r="K33" s="41" t="n">
        <f aca="false">$I$33*K39*$B$45</f>
        <v>2127.996</v>
      </c>
      <c r="L33" s="26" t="s">
        <v>45</v>
      </c>
      <c r="M33" s="30" t="n">
        <v>0.837912087912088</v>
      </c>
      <c r="N33" s="31" t="n">
        <v>0.39</v>
      </c>
      <c r="O33" s="41" t="n">
        <f aca="false">$N$33*O39*$B$45</f>
        <v>1916.46</v>
      </c>
      <c r="P33" s="41" t="n">
        <f aca="false">$N$33*P39*$B$45</f>
        <v>1933.776</v>
      </c>
      <c r="Q33" s="26" t="s">
        <v>45</v>
      </c>
      <c r="R33" s="30" t="n">
        <v>0.837912087912088</v>
      </c>
      <c r="S33" s="28" t="n">
        <v>0.35</v>
      </c>
      <c r="T33" s="29" t="n">
        <f aca="false">$S$33*T39*$B$45</f>
        <v>2023.98</v>
      </c>
    </row>
    <row r="34" customFormat="false" ht="12.75" hidden="false" customHeight="false" outlineLevel="0" collapsed="false">
      <c r="A34" s="25" t="s">
        <v>59</v>
      </c>
      <c r="B34" s="25"/>
      <c r="C34" s="25"/>
      <c r="D34" s="25"/>
      <c r="E34" s="25"/>
      <c r="F34" s="25"/>
      <c r="G34" s="26" t="s">
        <v>45</v>
      </c>
      <c r="H34" s="27" t="n">
        <v>0.837912087912088</v>
      </c>
      <c r="I34" s="28" t="n">
        <v>0</v>
      </c>
      <c r="J34" s="41" t="n">
        <f aca="false">$I$34*J39*$B$45</f>
        <v>0</v>
      </c>
      <c r="K34" s="41" t="n">
        <f aca="false">$I$34*K39*$B$45</f>
        <v>0</v>
      </c>
      <c r="L34" s="26" t="s">
        <v>45</v>
      </c>
      <c r="M34" s="30" t="n">
        <v>0.837912087912088</v>
      </c>
      <c r="N34" s="31" t="n">
        <v>0</v>
      </c>
      <c r="O34" s="41" t="n">
        <f aca="false">$N$34*O39*$B$45</f>
        <v>0</v>
      </c>
      <c r="P34" s="41" t="n">
        <f aca="false">$N$34*P39*$B$45</f>
        <v>0</v>
      </c>
      <c r="Q34" s="26" t="s">
        <v>45</v>
      </c>
      <c r="R34" s="30" t="n">
        <v>0.837912087912088</v>
      </c>
      <c r="S34" s="28" t="n">
        <v>0</v>
      </c>
      <c r="T34" s="29" t="n">
        <f aca="false">$S$34*T39*$B$45</f>
        <v>0</v>
      </c>
    </row>
    <row r="35" customFormat="false" ht="12.75" hidden="false" customHeight="false" outlineLevel="0" collapsed="false">
      <c r="A35" s="25" t="s">
        <v>60</v>
      </c>
      <c r="B35" s="25"/>
      <c r="C35" s="25"/>
      <c r="D35" s="25"/>
      <c r="E35" s="25"/>
      <c r="F35" s="25"/>
      <c r="G35" s="26" t="s">
        <v>45</v>
      </c>
      <c r="H35" s="27" t="n">
        <v>0.837912087912088</v>
      </c>
      <c r="I35" s="28" t="n">
        <v>0</v>
      </c>
      <c r="J35" s="41" t="n">
        <f aca="false">$I$35*J39*$B$45</f>
        <v>0</v>
      </c>
      <c r="K35" s="41" t="n">
        <f aca="false">$I$35*K39*$B$45</f>
        <v>0</v>
      </c>
      <c r="L35" s="26" t="s">
        <v>45</v>
      </c>
      <c r="M35" s="30" t="n">
        <v>0.837912087912088</v>
      </c>
      <c r="N35" s="31" t="n">
        <v>0</v>
      </c>
      <c r="O35" s="41" t="n">
        <f aca="false">$N$35*O39*$B$45</f>
        <v>0</v>
      </c>
      <c r="P35" s="41" t="n">
        <f aca="false">$N$35*P39*$B$45</f>
        <v>0</v>
      </c>
      <c r="Q35" s="26" t="s">
        <v>45</v>
      </c>
      <c r="R35" s="30" t="n">
        <v>0.837912087912088</v>
      </c>
      <c r="S35" s="28" t="n">
        <v>0</v>
      </c>
      <c r="T35" s="29" t="n">
        <f aca="false">$S$35*T39*$B$45</f>
        <v>0</v>
      </c>
    </row>
    <row r="36" customFormat="false" ht="12.75" hidden="false" customHeight="false" outlineLevel="0" collapsed="false">
      <c r="A36" s="18" t="s">
        <v>61</v>
      </c>
      <c r="B36" s="18"/>
      <c r="C36" s="18"/>
      <c r="D36" s="18"/>
      <c r="E36" s="18"/>
      <c r="F36" s="18"/>
      <c r="G36" s="33"/>
      <c r="H36" s="18" t="n">
        <f aca="false">SUM(H38:H40)</f>
        <v>114.2257024</v>
      </c>
      <c r="I36" s="35" t="n">
        <v>0.75</v>
      </c>
      <c r="J36" s="42" t="n">
        <f aca="false">$I$36*J39*$B$45</f>
        <v>6633.9</v>
      </c>
      <c r="K36" s="42" t="n">
        <f aca="false">$I$36*K39*$B$45</f>
        <v>4092.3</v>
      </c>
      <c r="L36" s="33"/>
      <c r="M36" s="36" t="n">
        <f aca="false">SUM(M38:M40)</f>
        <v>114.2257024</v>
      </c>
      <c r="N36" s="37" t="n">
        <v>0.75</v>
      </c>
      <c r="O36" s="42" t="n">
        <f aca="false">$N$36*O39*$B$45</f>
        <v>3685.5</v>
      </c>
      <c r="P36" s="42" t="n">
        <f aca="false">$N$36*P39*$B$45</f>
        <v>3718.8</v>
      </c>
      <c r="Q36" s="33"/>
      <c r="R36" s="36" t="n">
        <f aca="false">SUM(R38:R40)</f>
        <v>114.2257024</v>
      </c>
      <c r="S36" s="35" t="n">
        <v>0</v>
      </c>
      <c r="T36" s="42" t="n">
        <f aca="false">$S$36*T39*$B$45</f>
        <v>0</v>
      </c>
    </row>
    <row r="37" customFormat="false" ht="12.75" hidden="false" customHeight="false" outlineLevel="0" collapsed="false">
      <c r="A37" s="43" t="s">
        <v>62</v>
      </c>
      <c r="B37" s="43"/>
      <c r="C37" s="43"/>
      <c r="D37" s="43"/>
      <c r="E37" s="43"/>
      <c r="F37" s="43"/>
      <c r="G37" s="33"/>
      <c r="H37" s="18"/>
      <c r="I37" s="35" t="n">
        <v>1.32</v>
      </c>
      <c r="J37" s="42" t="n">
        <f aca="false">$I$37*J39*$B$45</f>
        <v>11675.664</v>
      </c>
      <c r="K37" s="42" t="n">
        <f aca="false">$I$37*K39*$B$45</f>
        <v>7202.448</v>
      </c>
      <c r="L37" s="33"/>
      <c r="M37" s="36"/>
      <c r="N37" s="37" t="n">
        <v>1.32</v>
      </c>
      <c r="O37" s="42" t="n">
        <f aca="false">$N$37*O39*$B$45</f>
        <v>6486.48</v>
      </c>
      <c r="P37" s="42" t="n">
        <f aca="false">$N$37*P39*$B$45</f>
        <v>6545.088</v>
      </c>
      <c r="Q37" s="33"/>
      <c r="R37" s="36"/>
      <c r="S37" s="35" t="n">
        <v>1.05</v>
      </c>
      <c r="T37" s="42" t="n">
        <f aca="false">$S$37*T39*$B$45</f>
        <v>6071.94</v>
      </c>
    </row>
    <row r="38" customFormat="false" ht="12.75" hidden="false" customHeight="false" outlineLevel="0" collapsed="false">
      <c r="A38" s="43" t="s">
        <v>63</v>
      </c>
      <c r="B38" s="43"/>
      <c r="C38" s="43"/>
      <c r="D38" s="43"/>
      <c r="E38" s="43"/>
      <c r="F38" s="43"/>
      <c r="G38" s="43"/>
      <c r="H38" s="44" t="n">
        <f aca="false">H29+H24+H15+H10</f>
        <v>100</v>
      </c>
      <c r="I38" s="45"/>
      <c r="J38" s="22" t="n">
        <f aca="false">J29+J24+J15+J10+J36+J37</f>
        <v>166112.856</v>
      </c>
      <c r="K38" s="22" t="n">
        <f aca="false">K29+K24+K15+K10+K36+K37</f>
        <v>102471.192</v>
      </c>
      <c r="L38" s="43"/>
      <c r="M38" s="46" t="n">
        <f aca="false">M29+M24+M15+M10</f>
        <v>100</v>
      </c>
      <c r="N38" s="37"/>
      <c r="O38" s="22" t="n">
        <f aca="false">O29+O24+O15+O10+O36+O37</f>
        <v>92284.92</v>
      </c>
      <c r="P38" s="22" t="n">
        <f aca="false">P29+P24+P15+P10+P36+P37</f>
        <v>93118.752</v>
      </c>
      <c r="Q38" s="43"/>
      <c r="R38" s="46" t="n">
        <f aca="false">R29+R24+R15+R10</f>
        <v>100</v>
      </c>
      <c r="S38" s="28"/>
      <c r="T38" s="22" t="n">
        <f aca="false">T29+T24+T15+T10+T36+T37</f>
        <v>70434.504</v>
      </c>
      <c r="V38" s="47" t="n">
        <f aca="false">J38+W38+K38+O38+P38+T38</f>
        <v>524422.224</v>
      </c>
      <c r="X38" s="1" t="n">
        <f aca="false">V38/12*0.05</f>
        <v>2185.0926</v>
      </c>
    </row>
    <row r="39" customFormat="false" ht="12.75" hidden="false" customHeight="false" outlineLevel="0" collapsed="false">
      <c r="A39" s="43" t="s">
        <v>64</v>
      </c>
      <c r="B39" s="43"/>
      <c r="C39" s="43"/>
      <c r="D39" s="43"/>
      <c r="E39" s="43"/>
      <c r="F39" s="43"/>
      <c r="G39" s="43"/>
      <c r="H39" s="43"/>
      <c r="I39" s="48"/>
      <c r="J39" s="22" t="n">
        <v>737.1</v>
      </c>
      <c r="K39" s="22" t="n">
        <v>454.7</v>
      </c>
      <c r="L39" s="43"/>
      <c r="M39" s="49"/>
      <c r="N39" s="50"/>
      <c r="O39" s="22" t="n">
        <v>409.5</v>
      </c>
      <c r="P39" s="22" t="n">
        <v>413.2</v>
      </c>
      <c r="Q39" s="43"/>
      <c r="R39" s="49"/>
      <c r="S39" s="48"/>
      <c r="T39" s="22" t="n">
        <v>481.9</v>
      </c>
    </row>
    <row r="40" s="55" customFormat="true" ht="25.5" hidden="false" customHeight="true" outlineLevel="0" collapsed="false">
      <c r="A40" s="51" t="s">
        <v>65</v>
      </c>
      <c r="B40" s="51"/>
      <c r="C40" s="51"/>
      <c r="D40" s="51"/>
      <c r="E40" s="51"/>
      <c r="F40" s="51"/>
      <c r="G40" s="52"/>
      <c r="H40" s="52" t="n">
        <f aca="false">7.28*1.416*1.2*1.15</f>
        <v>14.2257024</v>
      </c>
      <c r="I40" s="53" t="n">
        <f aca="false">I15+I24+I29+I36+I37</f>
        <v>18.78</v>
      </c>
      <c r="J40" s="54" t="n">
        <f aca="false">J38/12/J39</f>
        <v>18.78</v>
      </c>
      <c r="K40" s="54" t="n">
        <f aca="false">K38/12/K39</f>
        <v>18.78</v>
      </c>
      <c r="L40" s="52"/>
      <c r="M40" s="54" t="n">
        <f aca="false">7.28*1.416*1.2*1.15</f>
        <v>14.2257024</v>
      </c>
      <c r="N40" s="53" t="n">
        <f aca="false">N15+N24+N29+N36+N37</f>
        <v>18.78</v>
      </c>
      <c r="O40" s="54" t="n">
        <f aca="false">O38/12/O39</f>
        <v>18.78</v>
      </c>
      <c r="P40" s="54" t="n">
        <f aca="false">P38/12/P39</f>
        <v>18.78</v>
      </c>
      <c r="Q40" s="52"/>
      <c r="R40" s="54" t="n">
        <f aca="false">7.28*1.416*1.2*1.15</f>
        <v>14.2257024</v>
      </c>
      <c r="S40" s="53" t="n">
        <f aca="false">S15+S24+S29+S36+S37</f>
        <v>12.18</v>
      </c>
      <c r="T40" s="54" t="n">
        <f aca="false">T38/12/T39</f>
        <v>12.18</v>
      </c>
    </row>
    <row r="42" customFormat="false" ht="12.75" hidden="true" customHeight="true" outlineLevel="0" collapsed="false"/>
    <row r="45" customFormat="false" ht="12.75" hidden="false" customHeight="false" outlineLevel="0" collapsed="false">
      <c r="A45" s="1" t="s">
        <v>66</v>
      </c>
      <c r="B45" s="1" t="n">
        <v>12</v>
      </c>
    </row>
  </sheetData>
  <mergeCells count="40">
    <mergeCell ref="A1:I1"/>
    <mergeCell ref="A2:I2"/>
    <mergeCell ref="A3:I3"/>
    <mergeCell ref="A4:I4"/>
    <mergeCell ref="A7:F9"/>
    <mergeCell ref="G7:T7"/>
    <mergeCell ref="G8:K8"/>
    <mergeCell ref="L8:P8"/>
    <mergeCell ref="Q8:T8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</mergeCells>
  <printOptions headings="false" gridLines="false" gridLinesSet="true" horizontalCentered="false" verticalCentered="false"/>
  <pageMargins left="0.433333333333333" right="0.118055555555556" top="0.236111111111111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4T06:02:48Z</dcterms:created>
  <dc:creator>Бердникова Л.Ф.</dc:creator>
  <dc:description/>
  <dc:language>en-US</dc:language>
  <cp:lastModifiedBy>alekseevaiv2</cp:lastModifiedBy>
  <cp:lastPrinted>2014-09-24T11:06:40Z</cp:lastPrinted>
  <dcterms:modified xsi:type="dcterms:W3CDTF">2014-09-29T07:07:21Z</dcterms:modified>
  <cp:revision>0</cp:revision>
  <dc:subject/>
  <dc:title/>
</cp:coreProperties>
</file>